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chedule V from March 18, 1993 thru ADD DATE HERE</t>
  </si>
  <si>
    <t xml:space="preserve">Transportation</t>
  </si>
  <si>
    <t xml:space="preserve">Police</t>
  </si>
  <si>
    <t xml:space="preserve">Fire</t>
  </si>
  <si>
    <t xml:space="preserve">Parks North</t>
  </si>
  <si>
    <t xml:space="preserve">Parks South</t>
  </si>
  <si>
    <t xml:space="preserve">Parks West</t>
  </si>
  <si>
    <t xml:space="preserve">Colleted Total</t>
  </si>
  <si>
    <t xml:space="preserve">Accrued Interest Total</t>
  </si>
  <si>
    <t xml:space="preserve">Administrativ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K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0.85"/>
  </cols>
  <sheetData>
    <row r="4" customFormat="false" ht="12.75" hidden="false" customHeight="false" outlineLevel="0" collapsed="false">
      <c r="C4" s="0" t="s">
        <v>0</v>
      </c>
    </row>
    <row r="8" customFormat="false" ht="12.75" hidden="false" customHeight="false" outlineLevel="0" collapsed="false">
      <c r="E8" s="0" t="s">
        <v>1</v>
      </c>
      <c r="F8" s="0" t="s">
        <v>2</v>
      </c>
      <c r="G8" s="0" t="s">
        <v>3</v>
      </c>
      <c r="H8" s="0" t="s">
        <v>4</v>
      </c>
      <c r="I8" s="0" t="s">
        <v>5</v>
      </c>
      <c r="J8" s="0" t="s">
        <v>6</v>
      </c>
    </row>
    <row r="10" customFormat="false" ht="12.75" hidden="false" customHeight="false" outlineLevel="0" collapsed="false">
      <c r="C10" s="1" t="n">
        <v>39417</v>
      </c>
      <c r="E10" s="0" t="n">
        <v>34339128</v>
      </c>
      <c r="F10" s="0" t="n">
        <v>1960993</v>
      </c>
      <c r="G10" s="0" t="n">
        <v>5941565</v>
      </c>
      <c r="H10" s="0" t="n">
        <v>16671255</v>
      </c>
      <c r="I10" s="0" t="n">
        <v>2365185</v>
      </c>
      <c r="J10" s="0" t="n">
        <v>1981642</v>
      </c>
    </row>
    <row r="11" customFormat="false" ht="12.75" hidden="false" customHeight="false" outlineLevel="0" collapsed="false">
      <c r="C11" s="1" t="n">
        <v>39234</v>
      </c>
      <c r="E11" s="0" t="n">
        <v>32437478</v>
      </c>
      <c r="F11" s="0" t="n">
        <v>1841791</v>
      </c>
      <c r="G11" s="0" t="n">
        <v>5531331</v>
      </c>
      <c r="H11" s="0" t="n">
        <v>15513487</v>
      </c>
      <c r="I11" s="0" t="n">
        <v>2294105</v>
      </c>
      <c r="J11" s="0" t="n">
        <v>1933172</v>
      </c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0" t="s">
        <v>7</v>
      </c>
      <c r="E13" s="0" t="n">
        <f aca="false">SUM(E10-E11)</f>
        <v>1901650</v>
      </c>
      <c r="F13" s="0" t="n">
        <f aca="false">SUM(F10-F11)</f>
        <v>119202</v>
      </c>
      <c r="G13" s="0" t="n">
        <f aca="false">SUM(G10-G11)</f>
        <v>410234</v>
      </c>
      <c r="H13" s="0" t="n">
        <f aca="false">SUM(H10-H11)</f>
        <v>1157768</v>
      </c>
      <c r="I13" s="0" t="n">
        <f aca="false">SUM(I10-I11)</f>
        <v>71080</v>
      </c>
      <c r="J13" s="0" t="n">
        <f aca="false">SUM(J10-J11)</f>
        <v>48470</v>
      </c>
      <c r="K13" s="0" t="n">
        <f aca="false">SUM(K10-K11)</f>
        <v>0</v>
      </c>
    </row>
    <row r="16" customFormat="false" ht="12.75" hidden="false" customHeight="false" outlineLevel="0" collapsed="false">
      <c r="C16" s="1" t="n">
        <v>39417</v>
      </c>
      <c r="E16" s="0" t="n">
        <v>2195279</v>
      </c>
      <c r="F16" s="0" t="n">
        <v>252831</v>
      </c>
      <c r="G16" s="0" t="n">
        <v>644842</v>
      </c>
      <c r="H16" s="0" t="n">
        <v>1967385</v>
      </c>
      <c r="I16" s="0" t="n">
        <v>210437</v>
      </c>
      <c r="J16" s="0" t="n">
        <v>115039</v>
      </c>
    </row>
    <row r="17" customFormat="false" ht="12.75" hidden="false" customHeight="false" outlineLevel="0" collapsed="false">
      <c r="C17" s="1" t="n">
        <v>39234</v>
      </c>
      <c r="E17" s="0" t="n">
        <v>1994891</v>
      </c>
      <c r="F17" s="0" t="n">
        <v>239973</v>
      </c>
      <c r="G17" s="0" t="n">
        <v>602648</v>
      </c>
      <c r="H17" s="0" t="n">
        <v>1848714</v>
      </c>
      <c r="I17" s="0" t="n">
        <v>195501</v>
      </c>
      <c r="J17" s="0" t="n">
        <v>107311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0" t="s">
        <v>8</v>
      </c>
      <c r="E19" s="0" t="n">
        <f aca="false">SUM(E16-E17)</f>
        <v>200388</v>
      </c>
      <c r="F19" s="0" t="n">
        <f aca="false">SUM(F16-F17)</f>
        <v>12858</v>
      </c>
      <c r="G19" s="0" t="n">
        <f aca="false">SUM(G16-G17)</f>
        <v>42194</v>
      </c>
      <c r="H19" s="0" t="n">
        <f aca="false">SUM(H16-H17)</f>
        <v>118671</v>
      </c>
      <c r="I19" s="0" t="n">
        <f aca="false">SUM(I16-I17)</f>
        <v>14936</v>
      </c>
      <c r="J19" s="0" t="n">
        <f aca="false">SUM(J16-J17)</f>
        <v>7728</v>
      </c>
    </row>
    <row r="22" customFormat="false" ht="12.75" hidden="false" customHeight="false" outlineLevel="0" collapsed="false">
      <c r="C22" s="1" t="n">
        <v>39417</v>
      </c>
      <c r="E22" s="0" t="n">
        <v>1030174</v>
      </c>
      <c r="F22" s="0" t="n">
        <v>58830</v>
      </c>
      <c r="G22" s="0" t="n">
        <v>178247</v>
      </c>
      <c r="H22" s="0" t="n">
        <v>500138</v>
      </c>
      <c r="I22" s="0" t="n">
        <v>70956</v>
      </c>
      <c r="J22" s="0" t="n">
        <v>59449</v>
      </c>
    </row>
    <row r="23" customFormat="false" ht="12.75" hidden="false" customHeight="false" outlineLevel="0" collapsed="false">
      <c r="C23" s="1" t="n">
        <v>39234</v>
      </c>
      <c r="E23" s="0" t="n">
        <v>973124</v>
      </c>
      <c r="F23" s="0" t="n">
        <v>55254</v>
      </c>
      <c r="G23" s="0" t="n">
        <v>165940</v>
      </c>
      <c r="H23" s="0" t="n">
        <v>465405</v>
      </c>
      <c r="I23" s="0" t="n">
        <v>68823</v>
      </c>
      <c r="J23" s="0" t="n">
        <v>57995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0" t="s">
        <v>9</v>
      </c>
      <c r="E25" s="0" t="n">
        <f aca="false">SUM(E22-E23)</f>
        <v>57050</v>
      </c>
      <c r="F25" s="0" t="n">
        <f aca="false">SUM(F22-F23)</f>
        <v>3576</v>
      </c>
      <c r="G25" s="0" t="n">
        <f aca="false">SUM(G22-G23)</f>
        <v>12307</v>
      </c>
      <c r="H25" s="0" t="n">
        <f aca="false">SUM(H22-H23)</f>
        <v>34733</v>
      </c>
      <c r="I25" s="0" t="n">
        <f aca="false">SUM(I22-I23)</f>
        <v>2133</v>
      </c>
      <c r="J25" s="0" t="n">
        <f aca="false">SUM(J22-J23)</f>
        <v>1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9:11:43Z</dcterms:created>
  <dc:creator>DPCD</dc:creator>
  <dc:description/>
  <dc:language>en-US</dc:language>
  <cp:lastModifiedBy> </cp:lastModifiedBy>
  <cp:lastPrinted>2008-09-23T23:53:00Z</cp:lastPrinted>
  <dcterms:modified xsi:type="dcterms:W3CDTF">2008-09-24T00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5500707</vt:r8>
  </property>
  <property fmtid="{D5CDD505-2E9C-101B-9397-08002B2CF9AE}" pid="3" name="_AuthorEmail">
    <vt:lpwstr>DFranklin@AtlantaGa.Gov</vt:lpwstr>
  </property>
  <property fmtid="{D5CDD505-2E9C-101B-9397-08002B2CF9AE}" pid="4" name="_AuthorEmailDisplayName">
    <vt:lpwstr>Franklin, Deon</vt:lpwstr>
  </property>
  <property fmtid="{D5CDD505-2E9C-101B-9397-08002B2CF9AE}" pid="5" name="_EmailSubject">
    <vt:lpwstr>INFORMATION NEED TO BE COPIED On a CD</vt:lpwstr>
  </property>
</Properties>
</file>